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3">
  <si>
    <t xml:space="preserve">sum1 (shift)</t>
  </si>
  <si>
    <t xml:space="preserve">sum2 (scale)</t>
  </si>
  <si>
    <t xml:space="preserve">ecal stat</t>
  </si>
  <si>
    <t xml:space="preserve">set-dep uc</t>
  </si>
  <si>
    <t xml:space="preserve">Prod targ</t>
  </si>
  <si>
    <t xml:space="preserve">mcfitter</t>
  </si>
  <si>
    <t xml:space="preserve">ECAL stat</t>
  </si>
  <si>
    <t xml:space="preserve">#Set</t>
  </si>
  <si>
    <t xml:space="preserve">targ</t>
  </si>
  <si>
    <t xml:space="preserve">chi2</t>
  </si>
  <si>
    <t xml:space="preserve">confLevel</t>
  </si>
  <si>
    <t xml:space="preserve">Pmuxi</t>
  </si>
  <si>
    <t xml:space="preserve">dPmuxi</t>
  </si>
  <si>
    <t xml:space="preserve">xi</t>
  </si>
  <si>
    <t xml:space="preserve">Pmu error</t>
  </si>
  <si>
    <t xml:space="preserve">Pmu corr</t>
  </si>
  <si>
    <t xml:space="preserve">lambda corr</t>
  </si>
  <si>
    <t xml:space="preserve">sum1</t>
  </si>
  <si>
    <t xml:space="preserve">sum2</t>
  </si>
  <si>
    <t xml:space="preserve">Ag</t>
  </si>
  <si>
    <t xml:space="preserve">Al</t>
  </si>
  <si>
    <t xml:space="preserve">pmuxi</t>
  </si>
  <si>
    <t xml:space="preserve">dpmux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20</c:f>
              <c:strCache>
                <c:ptCount val="1"/>
                <c:pt idx="0">
                  <c:v>pmux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1:$A$35</c:f>
              <c:numCache>
                <c:formatCode>General</c:formatCode>
                <c:ptCount val="15"/>
                <c:pt idx="0">
                  <c:v>68</c:v>
                </c:pt>
                <c:pt idx="1">
                  <c:v>74</c:v>
                </c:pt>
                <c:pt idx="2">
                  <c:v>75</c:v>
                </c:pt>
                <c:pt idx="3">
                  <c:v>83</c:v>
                </c:pt>
                <c:pt idx="4">
                  <c:v>84</c:v>
                </c:pt>
                <c:pt idx="5">
                  <c:v>87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10">
                  <c:v>70</c:v>
                </c:pt>
                <c:pt idx="11">
                  <c:v>71</c:v>
                </c:pt>
                <c:pt idx="12">
                  <c:v>72</c:v>
                </c:pt>
                <c:pt idx="13">
                  <c:v>76</c:v>
                </c:pt>
                <c:pt idx="14">
                  <c:v>86</c:v>
                </c:pt>
              </c:numCache>
            </c:numRef>
          </c:xVal>
          <c:yVal>
            <c:numRef>
              <c:f>Sheet1!$C$21:$C$35</c:f>
              <c:numCache>
                <c:formatCode>General</c:formatCode>
                <c:ptCount val="15"/>
                <c:pt idx="0">
                  <c:v>90.15</c:v>
                </c:pt>
                <c:pt idx="1">
                  <c:v>83.66</c:v>
                </c:pt>
                <c:pt idx="2">
                  <c:v>85.52</c:v>
                </c:pt>
                <c:pt idx="3">
                  <c:v>80.66</c:v>
                </c:pt>
                <c:pt idx="4">
                  <c:v>69.12</c:v>
                </c:pt>
                <c:pt idx="5">
                  <c:v>82.5</c:v>
                </c:pt>
                <c:pt idx="6">
                  <c:v>82.22</c:v>
                </c:pt>
                <c:pt idx="7">
                  <c:v>73.52</c:v>
                </c:pt>
                <c:pt idx="8">
                  <c:v>62.09</c:v>
                </c:pt>
                <c:pt idx="10">
                  <c:v>78.97</c:v>
                </c:pt>
                <c:pt idx="11">
                  <c:v>93.17</c:v>
                </c:pt>
                <c:pt idx="12">
                  <c:v>90.67</c:v>
                </c:pt>
                <c:pt idx="13">
                  <c:v>33.22</c:v>
                </c:pt>
                <c:pt idx="14">
                  <c:v>52.65</c:v>
                </c:pt>
              </c:numCache>
            </c:numRef>
          </c:yVal>
          <c:smooth val="0"/>
        </c:ser>
        <c:axId val="56349815"/>
        <c:axId val="95025932"/>
      </c:scatterChart>
      <c:valAx>
        <c:axId val="56349815"/>
        <c:scaling>
          <c:orientation val="minMax"/>
          <c:max val="100"/>
          <c:min val="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25932"/>
        <c:crossesAt val="0"/>
        <c:crossBetween val="midCat"/>
      </c:valAx>
      <c:valAx>
        <c:axId val="95025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98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18</xdr:row>
      <xdr:rowOff>19080</xdr:rowOff>
    </xdr:from>
    <xdr:to>
      <xdr:col>19</xdr:col>
      <xdr:colOff>241920</xdr:colOff>
      <xdr:row>40</xdr:row>
      <xdr:rowOff>95400</xdr:rowOff>
    </xdr:to>
    <xdr:graphicFrame>
      <xdr:nvGraphicFramePr>
        <xdr:cNvPr id="0" name="Chart 1"/>
        <xdr:cNvGraphicFramePr/>
      </xdr:nvGraphicFramePr>
      <xdr:xfrm>
        <a:off x="3828240" y="2933640"/>
        <a:ext cx="62103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T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6" min="4" style="0" width="7.7"/>
    <col collapsed="false" customWidth="true" hidden="false" outlineLevel="0" max="7" min="7" style="0" width="3.99"/>
    <col collapsed="false" customWidth="true" hidden="false" outlineLevel="0" max="11" min="9" style="0" width="7.7"/>
    <col collapsed="false" customWidth="true" hidden="false" outlineLevel="0" max="12" min="12" style="0" width="3.99"/>
    <col collapsed="false" customWidth="true" hidden="false" outlineLevel="0" max="14" min="13" style="0" width="7.99"/>
    <col collapsed="false" customWidth="true" hidden="false" outlineLevel="0" max="15" min="15" style="0" width="5.28"/>
    <col collapsed="false" customWidth="true" hidden="false" outlineLevel="0" max="20" min="16" style="0" width="7.56"/>
  </cols>
  <sheetData>
    <row r="1" customFormat="false" ht="12.75" hidden="false" customHeight="true" outlineLevel="0" collapsed="false">
      <c r="C1" s="0" t="s">
        <v>0</v>
      </c>
      <c r="H1" s="0" t="s">
        <v>1</v>
      </c>
      <c r="M1" s="1" t="s">
        <v>2</v>
      </c>
      <c r="N1" s="0" t="s">
        <v>3</v>
      </c>
      <c r="P1" s="0" t="s">
        <v>4</v>
      </c>
      <c r="R1" s="0" t="s">
        <v>5</v>
      </c>
      <c r="S1" s="0" t="s">
        <v>6</v>
      </c>
      <c r="T1" s="0" t="s">
        <v>6</v>
      </c>
    </row>
    <row r="2" customFormat="false" ht="12.75" hidden="false" customHeight="tru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/>
      <c r="H2" s="1" t="s">
        <v>9</v>
      </c>
      <c r="I2" s="1" t="s">
        <v>10</v>
      </c>
      <c r="J2" s="1" t="s">
        <v>11</v>
      </c>
      <c r="K2" s="1" t="s">
        <v>12</v>
      </c>
      <c r="M2" s="1" t="s">
        <v>13</v>
      </c>
      <c r="N2" s="1" t="s">
        <v>14</v>
      </c>
      <c r="P2" s="1" t="s">
        <v>15</v>
      </c>
      <c r="Q2" s="1" t="s">
        <v>16</v>
      </c>
      <c r="S2" s="1" t="s">
        <v>17</v>
      </c>
      <c r="T2" s="1" t="s">
        <v>18</v>
      </c>
    </row>
    <row r="3" customFormat="false" ht="12.75" hidden="false" customHeight="false" outlineLevel="0" collapsed="false">
      <c r="A3" s="1" t="n">
        <v>68</v>
      </c>
      <c r="B3" s="1" t="s">
        <v>19</v>
      </c>
      <c r="C3" s="1" t="n">
        <v>2384.1</v>
      </c>
      <c r="D3" s="1" t="n">
        <v>78.3</v>
      </c>
      <c r="E3" s="1" t="n">
        <v>84.91</v>
      </c>
      <c r="F3" s="1" t="n">
        <v>7.58</v>
      </c>
      <c r="G3" s="1"/>
      <c r="H3" s="1" t="n">
        <v>2373.2</v>
      </c>
      <c r="I3" s="1" t="n">
        <v>82.7</v>
      </c>
      <c r="J3" s="1" t="n">
        <v>84.93</v>
      </c>
      <c r="K3" s="1" t="n">
        <v>7.58</v>
      </c>
      <c r="M3" s="2" t="n">
        <v>0.48</v>
      </c>
      <c r="N3" s="1" t="n">
        <v>0.3</v>
      </c>
      <c r="P3" s="1" t="n">
        <v>0.9</v>
      </c>
      <c r="Q3" s="1" t="n">
        <v>2.7</v>
      </c>
      <c r="R3" s="1" t="n">
        <v>-0.52</v>
      </c>
      <c r="S3" s="1" t="n">
        <v>2.16</v>
      </c>
      <c r="T3" s="1" t="n">
        <v>2.27</v>
      </c>
    </row>
    <row r="4" customFormat="false" ht="12.75" hidden="false" customHeight="false" outlineLevel="0" collapsed="false">
      <c r="A4" s="1" t="n">
        <v>74</v>
      </c>
      <c r="B4" s="1" t="s">
        <v>19</v>
      </c>
      <c r="C4" s="1" t="n">
        <v>2440</v>
      </c>
      <c r="D4" s="1" t="n">
        <v>49.3</v>
      </c>
      <c r="E4" s="1" t="n">
        <v>78.31</v>
      </c>
      <c r="F4" s="1" t="n">
        <v>7.46</v>
      </c>
      <c r="G4" s="1"/>
      <c r="H4" s="1" t="n">
        <v>2449.5</v>
      </c>
      <c r="I4" s="1" t="n">
        <v>43.7</v>
      </c>
      <c r="J4" s="1" t="n">
        <v>78.47</v>
      </c>
      <c r="K4" s="1" t="n">
        <v>7.46</v>
      </c>
      <c r="M4" s="2" t="n">
        <v>0.47</v>
      </c>
      <c r="N4" s="1" t="n">
        <v>0.3</v>
      </c>
      <c r="P4" s="1" t="n">
        <v>0.9</v>
      </c>
      <c r="Q4" s="1" t="n">
        <v>2.7</v>
      </c>
      <c r="R4" s="1" t="n">
        <v>-0.52</v>
      </c>
      <c r="S4" s="1" t="n">
        <v>2.27</v>
      </c>
      <c r="T4" s="1" t="n">
        <v>2.39</v>
      </c>
    </row>
    <row r="5" customFormat="false" ht="12.75" hidden="false" customHeight="false" outlineLevel="0" collapsed="false">
      <c r="A5" s="1" t="n">
        <v>75</v>
      </c>
      <c r="B5" s="1" t="s">
        <v>19</v>
      </c>
      <c r="C5" s="1" t="n">
        <v>2452.9</v>
      </c>
      <c r="D5" s="1" t="n">
        <v>41.8</v>
      </c>
      <c r="E5" s="1" t="n">
        <v>80.57</v>
      </c>
      <c r="F5" s="1" t="n">
        <v>6.36</v>
      </c>
      <c r="G5" s="1"/>
      <c r="H5" s="1" t="n">
        <v>2452.1</v>
      </c>
      <c r="I5" s="1" t="n">
        <v>42.2</v>
      </c>
      <c r="J5" s="1" t="n">
        <v>80.83</v>
      </c>
      <c r="K5" s="1" t="n">
        <v>6.36</v>
      </c>
      <c r="M5" s="2" t="n">
        <v>0.4</v>
      </c>
      <c r="N5" s="1" t="n">
        <v>0.3</v>
      </c>
      <c r="P5" s="1" t="n">
        <v>0.9</v>
      </c>
      <c r="Q5" s="1" t="n">
        <v>2.7</v>
      </c>
      <c r="R5" s="1" t="n">
        <v>-0.52</v>
      </c>
      <c r="S5" s="1" t="n">
        <v>1.87</v>
      </c>
      <c r="T5" s="1" t="n">
        <v>1.96</v>
      </c>
    </row>
    <row r="6" customFormat="false" ht="12.75" hidden="false" customHeight="false" outlineLevel="0" collapsed="false">
      <c r="A6" s="1" t="n">
        <v>83</v>
      </c>
      <c r="B6" s="1" t="s">
        <v>20</v>
      </c>
      <c r="C6" s="1" t="n">
        <v>2404.9</v>
      </c>
      <c r="D6" s="1" t="n">
        <v>68.5</v>
      </c>
      <c r="E6" s="1" t="n">
        <v>75.31</v>
      </c>
      <c r="F6" s="1" t="n">
        <v>6.53</v>
      </c>
      <c r="G6" s="1"/>
      <c r="H6" s="1" t="n">
        <v>2416.2</v>
      </c>
      <c r="I6" s="1" t="n">
        <v>62.5</v>
      </c>
      <c r="J6" s="1" t="n">
        <v>76.77</v>
      </c>
      <c r="K6" s="1" t="n">
        <v>6.53</v>
      </c>
      <c r="M6" s="2" t="n">
        <v>0.41</v>
      </c>
      <c r="N6" s="1" t="n">
        <v>0.3</v>
      </c>
      <c r="P6" s="1" t="n">
        <v>0.9</v>
      </c>
      <c r="Q6" s="1" t="n">
        <v>3.3</v>
      </c>
      <c r="R6" s="1" t="n">
        <v>-0.52</v>
      </c>
      <c r="S6" s="1" t="n">
        <v>1.67</v>
      </c>
      <c r="T6" s="1" t="n">
        <v>1.75</v>
      </c>
    </row>
    <row r="7" customFormat="false" ht="12.75" hidden="false" customHeight="false" outlineLevel="0" collapsed="false">
      <c r="A7" s="1" t="n">
        <v>84</v>
      </c>
      <c r="B7" s="1" t="s">
        <v>20</v>
      </c>
      <c r="C7" s="1" t="n">
        <v>2515.1</v>
      </c>
      <c r="D7" s="1" t="n">
        <v>13.8</v>
      </c>
      <c r="E7" s="1" t="n">
        <v>63.63</v>
      </c>
      <c r="F7" s="1" t="n">
        <v>6.84</v>
      </c>
      <c r="G7" s="1"/>
      <c r="H7" s="1" t="n">
        <v>2510.3</v>
      </c>
      <c r="I7" s="1" t="n">
        <v>15.4</v>
      </c>
      <c r="J7" s="1" t="n">
        <v>65.2</v>
      </c>
      <c r="K7" s="1" t="n">
        <v>6.84</v>
      </c>
      <c r="M7" s="2" t="n">
        <v>0.43</v>
      </c>
      <c r="N7" s="1" t="n">
        <v>0.3</v>
      </c>
      <c r="P7" s="1" t="n">
        <v>0.9</v>
      </c>
      <c r="Q7" s="1" t="n">
        <v>3.3</v>
      </c>
      <c r="R7" s="1" t="n">
        <v>-0.52</v>
      </c>
      <c r="S7" s="1" t="n">
        <v>1.81</v>
      </c>
      <c r="T7" s="1" t="n">
        <v>1.9</v>
      </c>
    </row>
    <row r="8" customFormat="false" ht="12.75" hidden="false" customHeight="false" outlineLevel="0" collapsed="false">
      <c r="A8" s="1" t="n">
        <v>87</v>
      </c>
      <c r="B8" s="1" t="s">
        <v>20</v>
      </c>
      <c r="C8" s="1" t="n">
        <v>2410.6</v>
      </c>
      <c r="D8" s="1" t="n">
        <v>65.5</v>
      </c>
      <c r="E8" s="1" t="n">
        <v>77.05</v>
      </c>
      <c r="F8" s="1" t="n">
        <v>6.72</v>
      </c>
      <c r="G8" s="1"/>
      <c r="H8" s="1" t="n">
        <v>2406.8</v>
      </c>
      <c r="I8" s="1" t="n">
        <v>67.6</v>
      </c>
      <c r="J8" s="1" t="n">
        <v>78.08</v>
      </c>
      <c r="K8" s="1" t="n">
        <v>6.72</v>
      </c>
      <c r="M8" s="2" t="n">
        <v>0.42</v>
      </c>
      <c r="N8" s="1" t="n">
        <v>0.3</v>
      </c>
      <c r="P8" s="1" t="n">
        <v>0.9</v>
      </c>
      <c r="Q8" s="1" t="n">
        <v>3.3</v>
      </c>
      <c r="R8" s="1" t="n">
        <v>-0.52</v>
      </c>
      <c r="S8" s="1" t="n">
        <v>1.77</v>
      </c>
      <c r="T8" s="1" t="n">
        <v>1.85</v>
      </c>
    </row>
    <row r="9" customFormat="false" ht="12.75" hidden="false" customHeight="false" outlineLevel="0" collapsed="false">
      <c r="A9" s="1" t="n">
        <v>91</v>
      </c>
      <c r="B9" s="1" t="s">
        <v>20</v>
      </c>
      <c r="C9" s="1" t="n">
        <v>2563.8</v>
      </c>
      <c r="D9" s="1" t="n">
        <v>3.9</v>
      </c>
      <c r="E9" s="1" t="n">
        <v>71.41</v>
      </c>
      <c r="F9" s="1" t="n">
        <v>12.85</v>
      </c>
      <c r="G9" s="1"/>
      <c r="H9" s="1" t="n">
        <v>2577.8</v>
      </c>
      <c r="I9" s="1" t="n">
        <v>2.5</v>
      </c>
      <c r="J9" s="1" t="n">
        <v>72.04</v>
      </c>
      <c r="K9" s="1" t="n">
        <v>12.85</v>
      </c>
      <c r="M9" s="2" t="n">
        <v>0.87</v>
      </c>
      <c r="N9" s="1" t="n">
        <v>1.9</v>
      </c>
      <c r="P9" s="1" t="n">
        <v>5.9</v>
      </c>
      <c r="Q9" s="1" t="n">
        <v>3.3</v>
      </c>
      <c r="R9" s="1" t="n">
        <v>-0.52</v>
      </c>
      <c r="S9" s="1" t="n">
        <v>2.13</v>
      </c>
      <c r="T9" s="1" t="n">
        <v>2.24</v>
      </c>
    </row>
    <row r="10" customFormat="false" ht="12.75" hidden="false" customHeight="false" outlineLevel="0" collapsed="false">
      <c r="A10" s="1" t="n">
        <v>92</v>
      </c>
      <c r="B10" s="1" t="s">
        <v>20</v>
      </c>
      <c r="C10" s="1" t="n">
        <v>2473.8</v>
      </c>
      <c r="D10" s="1" t="n">
        <v>30.7</v>
      </c>
      <c r="E10" s="1" t="n">
        <v>63.3</v>
      </c>
      <c r="F10" s="1" t="n">
        <v>11.07</v>
      </c>
      <c r="G10" s="1"/>
      <c r="H10" s="1" t="n">
        <v>2478.8</v>
      </c>
      <c r="I10" s="1" t="n">
        <v>28.2</v>
      </c>
      <c r="J10" s="1" t="n">
        <v>64.65</v>
      </c>
      <c r="K10" s="1" t="n">
        <v>11.07</v>
      </c>
      <c r="M10" s="2" t="n">
        <v>0.72</v>
      </c>
      <c r="N10" s="1" t="n">
        <v>1.6</v>
      </c>
      <c r="P10" s="1" t="n">
        <v>5.2</v>
      </c>
      <c r="Q10" s="1" t="n">
        <v>3.3</v>
      </c>
      <c r="R10" s="1" t="n">
        <v>-0.52</v>
      </c>
      <c r="S10" s="1" t="n">
        <v>2.24</v>
      </c>
      <c r="T10" s="1" t="n">
        <v>2.35</v>
      </c>
    </row>
    <row r="11" customFormat="false" ht="12.75" hidden="false" customHeight="false" outlineLevel="0" collapsed="false">
      <c r="A11" s="1" t="n">
        <v>93</v>
      </c>
      <c r="B11" s="1" t="s">
        <v>20</v>
      </c>
      <c r="C11" s="1" t="n">
        <v>2504.4</v>
      </c>
      <c r="D11" s="1" t="n">
        <v>17.4</v>
      </c>
      <c r="E11" s="1" t="n">
        <v>52.46</v>
      </c>
      <c r="F11" s="1" t="n">
        <v>9.02</v>
      </c>
      <c r="G11" s="1"/>
      <c r="H11" s="1" t="n">
        <v>2517.6</v>
      </c>
      <c r="I11" s="1" t="n">
        <v>13.1</v>
      </c>
      <c r="J11" s="1" t="n">
        <v>54.11</v>
      </c>
      <c r="K11" s="1" t="n">
        <v>9.02</v>
      </c>
      <c r="M11" s="2" t="n">
        <v>0.58</v>
      </c>
      <c r="N11" s="1" t="n">
        <v>1.6</v>
      </c>
      <c r="P11" s="1" t="n">
        <v>5.2</v>
      </c>
      <c r="Q11" s="1" t="n">
        <v>3.3</v>
      </c>
      <c r="R11" s="1" t="n">
        <v>-0.52</v>
      </c>
      <c r="S11" s="1" t="n">
        <v>1.65</v>
      </c>
      <c r="T11" s="1" t="n">
        <v>1.73</v>
      </c>
    </row>
    <row r="13" customFormat="false" ht="12.75" hidden="false" customHeight="false" outlineLevel="0" collapsed="false">
      <c r="A13" s="1" t="n">
        <v>70</v>
      </c>
      <c r="B13" s="1" t="s">
        <v>19</v>
      </c>
      <c r="C13" s="1" t="n">
        <v>2369.5</v>
      </c>
      <c r="D13" s="1" t="n">
        <v>84</v>
      </c>
      <c r="E13" s="1" t="n">
        <v>73.96</v>
      </c>
      <c r="F13" s="1" t="n">
        <v>6.25</v>
      </c>
      <c r="G13" s="1"/>
      <c r="H13" s="1" t="n">
        <v>2380</v>
      </c>
      <c r="I13" s="1" t="n">
        <v>80</v>
      </c>
      <c r="J13" s="1" t="n">
        <v>74.9</v>
      </c>
      <c r="K13" s="1" t="n">
        <v>6.25</v>
      </c>
      <c r="M13" s="2" t="n">
        <v>0.4</v>
      </c>
      <c r="N13" s="1" t="n">
        <v>0.3</v>
      </c>
      <c r="P13" s="1" t="n">
        <v>0.9</v>
      </c>
      <c r="Q13" s="1" t="n">
        <v>2.7</v>
      </c>
      <c r="R13" s="1" t="n">
        <v>-0.52</v>
      </c>
      <c r="S13" s="1" t="n">
        <v>1.93</v>
      </c>
      <c r="T13" s="1" t="n">
        <v>2.02</v>
      </c>
    </row>
    <row r="14" customFormat="false" ht="12.75" hidden="false" customHeight="false" outlineLevel="0" collapsed="false">
      <c r="A14" s="1" t="n">
        <v>71</v>
      </c>
      <c r="B14" s="1" t="s">
        <v>19</v>
      </c>
      <c r="C14" s="1" t="n">
        <v>2425.1</v>
      </c>
      <c r="D14" s="1" t="n">
        <v>57.6</v>
      </c>
      <c r="E14" s="1" t="n">
        <v>88.1</v>
      </c>
      <c r="F14" s="1" t="n">
        <v>6.58</v>
      </c>
      <c r="G14" s="1"/>
      <c r="H14" s="1" t="n">
        <v>2429.9</v>
      </c>
      <c r="I14" s="1" t="n">
        <v>54.9</v>
      </c>
      <c r="J14" s="1" t="n">
        <v>88.09</v>
      </c>
      <c r="K14" s="1" t="n">
        <v>6.58</v>
      </c>
      <c r="M14" s="2" t="n">
        <v>0.41</v>
      </c>
      <c r="N14" s="1" t="n">
        <v>0.3</v>
      </c>
      <c r="P14" s="1" t="n">
        <v>0.9</v>
      </c>
      <c r="Q14" s="1" t="n">
        <v>2.7</v>
      </c>
      <c r="R14" s="1" t="n">
        <v>-0.52</v>
      </c>
      <c r="S14" s="1" t="n">
        <v>1.99</v>
      </c>
      <c r="T14" s="1" t="n">
        <v>2.09</v>
      </c>
    </row>
    <row r="15" customFormat="false" ht="12.75" hidden="false" customHeight="false" outlineLevel="0" collapsed="false">
      <c r="A15" s="1" t="n">
        <v>72</v>
      </c>
      <c r="B15" s="1" t="s">
        <v>19</v>
      </c>
      <c r="C15" s="1" t="n">
        <v>2513.4</v>
      </c>
      <c r="D15" s="1" t="n">
        <v>14.4</v>
      </c>
      <c r="E15" s="1" t="n">
        <v>85.82</v>
      </c>
      <c r="F15" s="1" t="n">
        <v>6.41</v>
      </c>
      <c r="G15" s="1"/>
      <c r="H15" s="1" t="n">
        <v>2507.6</v>
      </c>
      <c r="I15" s="1" t="n">
        <v>16.3</v>
      </c>
      <c r="J15" s="1" t="n">
        <v>86.15</v>
      </c>
      <c r="K15" s="1" t="n">
        <v>6.41</v>
      </c>
      <c r="M15" s="2" t="n">
        <v>0.4</v>
      </c>
      <c r="N15" s="1" t="n">
        <v>0.3</v>
      </c>
      <c r="P15" s="1" t="n">
        <v>0.9</v>
      </c>
      <c r="Q15" s="1" t="n">
        <v>2.7</v>
      </c>
      <c r="R15" s="1" t="n">
        <v>-0.52</v>
      </c>
      <c r="S15" s="1" t="n">
        <v>1.77</v>
      </c>
      <c r="T15" s="1" t="n">
        <v>1.86</v>
      </c>
    </row>
    <row r="16" customFormat="false" ht="12.75" hidden="false" customHeight="false" outlineLevel="0" collapsed="false">
      <c r="A16" s="1" t="n">
        <v>76</v>
      </c>
      <c r="B16" s="1" t="s">
        <v>19</v>
      </c>
      <c r="C16" s="1" t="n">
        <v>2429.5</v>
      </c>
      <c r="D16" s="1" t="n">
        <v>55.2</v>
      </c>
      <c r="E16" s="1" t="n">
        <v>27.47</v>
      </c>
      <c r="F16" s="1" t="n">
        <v>6.96</v>
      </c>
      <c r="G16" s="1"/>
      <c r="H16" s="1" t="n">
        <v>2422.8</v>
      </c>
      <c r="I16" s="1" t="n">
        <v>58.9</v>
      </c>
      <c r="J16" s="1" t="n">
        <v>27.75</v>
      </c>
      <c r="K16" s="1" t="n">
        <v>6.96</v>
      </c>
      <c r="M16" s="2" t="n">
        <v>0.44</v>
      </c>
      <c r="N16" s="1" t="n">
        <v>0.3</v>
      </c>
      <c r="P16" s="1" t="n">
        <v>0.9</v>
      </c>
      <c r="Q16" s="1" t="n">
        <v>3.3</v>
      </c>
      <c r="R16" s="1" t="n">
        <v>-0.52</v>
      </c>
      <c r="S16" s="1" t="n">
        <v>2.07</v>
      </c>
      <c r="T16" s="1" t="n">
        <v>2.18</v>
      </c>
    </row>
    <row r="17" customFormat="false" ht="12.75" hidden="false" customHeight="false" outlineLevel="0" collapsed="false">
      <c r="A17" s="1" t="n">
        <v>86</v>
      </c>
      <c r="B17" s="1" t="s">
        <v>20</v>
      </c>
      <c r="C17" s="1" t="n">
        <v>2425.1</v>
      </c>
      <c r="D17" s="1" t="n">
        <v>57.7</v>
      </c>
      <c r="E17" s="1" t="n">
        <v>47.65</v>
      </c>
      <c r="F17" s="1" t="n">
        <v>6.2</v>
      </c>
      <c r="G17" s="1"/>
      <c r="H17" s="1" t="n">
        <v>2424.4</v>
      </c>
      <c r="I17" s="1" t="n">
        <v>58</v>
      </c>
      <c r="J17" s="1" t="n">
        <v>49.57</v>
      </c>
      <c r="K17" s="1" t="n">
        <v>6.2</v>
      </c>
      <c r="M17" s="2" t="n">
        <v>0.38</v>
      </c>
      <c r="N17" s="1" t="n">
        <v>0.3</v>
      </c>
      <c r="P17" s="1" t="n">
        <v>0.9</v>
      </c>
      <c r="Q17" s="1" t="n">
        <v>3.3</v>
      </c>
      <c r="R17" s="1" t="n">
        <v>-0.52</v>
      </c>
      <c r="S17" s="1" t="n">
        <v>1.32</v>
      </c>
      <c r="T17" s="1" t="n">
        <v>1.38</v>
      </c>
    </row>
    <row r="19" customFormat="false" ht="12.75" hidden="false" customHeight="false" outlineLevel="0" collapsed="false">
      <c r="C19" s="0" t="s">
        <v>0</v>
      </c>
      <c r="E19" s="0" t="s">
        <v>1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3" t="s">
        <v>21</v>
      </c>
      <c r="D20" s="3" t="s">
        <v>22</v>
      </c>
      <c r="E20" s="3" t="s">
        <v>21</v>
      </c>
      <c r="F20" s="3" t="s">
        <v>22</v>
      </c>
    </row>
    <row r="21" customFormat="false" ht="12.75" hidden="false" customHeight="false" outlineLevel="0" collapsed="false">
      <c r="A21" s="1" t="n">
        <v>68</v>
      </c>
      <c r="B21" s="1" t="s">
        <v>19</v>
      </c>
      <c r="C21" s="4" t="n">
        <f aca="false">E3+P3+Q3+R3+S3</f>
        <v>90.15</v>
      </c>
      <c r="D21" s="4" t="n">
        <f aca="false">SQRT(F3*F3+M3*M3+N3*N3)</f>
        <v>7.60110518280072</v>
      </c>
      <c r="E21" s="4" t="n">
        <f aca="false">J3+P3+Q3+R3+T3</f>
        <v>90.28</v>
      </c>
      <c r="F21" s="4" t="n">
        <f aca="false">SQRT(K3*K3+M3*M3+N3*N3)</f>
        <v>7.60110518280072</v>
      </c>
    </row>
    <row r="22" customFormat="false" ht="12.75" hidden="false" customHeight="false" outlineLevel="0" collapsed="false">
      <c r="A22" s="1" t="n">
        <v>74</v>
      </c>
      <c r="B22" s="1" t="s">
        <v>19</v>
      </c>
      <c r="C22" s="4" t="n">
        <f aca="false">E4+P4+Q4+R4+S4</f>
        <v>83.66</v>
      </c>
      <c r="D22" s="4" t="n">
        <f aca="false">SQRT(F4*F4+M4*M4+N4*N4)</f>
        <v>7.48080877980449</v>
      </c>
      <c r="E22" s="4" t="n">
        <f aca="false">J4+P4+Q4+R4+T4</f>
        <v>83.94</v>
      </c>
      <c r="F22" s="4" t="n">
        <f aca="false">SQRT(K4*K4+M4*M4+N4*N4)</f>
        <v>7.48080877980449</v>
      </c>
    </row>
    <row r="23" customFormat="false" ht="12.75" hidden="false" customHeight="false" outlineLevel="0" collapsed="false">
      <c r="A23" s="1" t="n">
        <v>75</v>
      </c>
      <c r="B23" s="1" t="s">
        <v>19</v>
      </c>
      <c r="C23" s="4" t="n">
        <f aca="false">E5+P5+Q5+R5+S5</f>
        <v>85.52</v>
      </c>
      <c r="D23" s="4" t="n">
        <f aca="false">SQRT(F5*F5+M5*M5+N5*N5)</f>
        <v>6.37962381336078</v>
      </c>
      <c r="E23" s="4" t="n">
        <f aca="false">J5+P5+Q5+R5+T5</f>
        <v>85.87</v>
      </c>
      <c r="F23" s="4" t="n">
        <f aca="false">SQRT(K5*K5+M5*M5+N5*N5)</f>
        <v>6.37962381336078</v>
      </c>
    </row>
    <row r="24" customFormat="false" ht="12.75" hidden="false" customHeight="false" outlineLevel="0" collapsed="false">
      <c r="A24" s="1" t="n">
        <v>83</v>
      </c>
      <c r="B24" s="1" t="s">
        <v>20</v>
      </c>
      <c r="C24" s="4" t="n">
        <f aca="false">E6+P6+Q6+R6+S6</f>
        <v>80.66</v>
      </c>
      <c r="D24" s="4" t="n">
        <f aca="false">SQRT(F6*F6+M6*M6+N6*N6)</f>
        <v>6.54973281897819</v>
      </c>
      <c r="E24" s="4" t="n">
        <f aca="false">J6+P6+Q6+R6+T6</f>
        <v>82.2</v>
      </c>
      <c r="F24" s="4" t="n">
        <f aca="false">SQRT(K6*K6+M6*M6+N6*N6)</f>
        <v>6.54973281897819</v>
      </c>
    </row>
    <row r="25" customFormat="false" ht="12.75" hidden="false" customHeight="false" outlineLevel="0" collapsed="false">
      <c r="A25" s="1" t="n">
        <v>84</v>
      </c>
      <c r="B25" s="1" t="s">
        <v>20</v>
      </c>
      <c r="C25" s="4" t="n">
        <f aca="false">E7+P7+Q7+R7+S7</f>
        <v>69.12</v>
      </c>
      <c r="D25" s="4" t="n">
        <f aca="false">SQRT(F7*F7+M7*M7+N7*N7)</f>
        <v>6.86006559735401</v>
      </c>
      <c r="E25" s="4" t="n">
        <f aca="false">J7+P7+Q7+R7+T7</f>
        <v>70.78</v>
      </c>
      <c r="F25" s="4" t="n">
        <f aca="false">SQRT(K7*K7+M7*M7+N7*N7)</f>
        <v>6.86006559735401</v>
      </c>
    </row>
    <row r="26" customFormat="false" ht="12.75" hidden="false" customHeight="false" outlineLevel="0" collapsed="false">
      <c r="A26" s="1" t="n">
        <v>87</v>
      </c>
      <c r="B26" s="1" t="s">
        <v>20</v>
      </c>
      <c r="C26" s="4" t="n">
        <f aca="false">E8+P8+Q8+R8+S8</f>
        <v>82.5</v>
      </c>
      <c r="D26" s="4" t="n">
        <f aca="false">SQRT(F8*F8+M8*M8+N8*N8)</f>
        <v>6.73979228166566</v>
      </c>
      <c r="E26" s="4" t="n">
        <f aca="false">J8+P8+Q8+R8+T8</f>
        <v>83.61</v>
      </c>
      <c r="F26" s="4" t="n">
        <f aca="false">SQRT(K8*K8+M8*M8+N8*N8)</f>
        <v>6.73979228166566</v>
      </c>
    </row>
    <row r="27" customFormat="false" ht="12.75" hidden="false" customHeight="false" outlineLevel="0" collapsed="false">
      <c r="A27" s="1" t="n">
        <v>91</v>
      </c>
      <c r="B27" s="1" t="s">
        <v>20</v>
      </c>
      <c r="C27" s="4" t="n">
        <f aca="false">E9+P9+Q9+R9+S9</f>
        <v>82.22</v>
      </c>
      <c r="D27" s="4" t="n">
        <f aca="false">SQRT(F9*F9+M9*M9+N9*N9)</f>
        <v>13.0188094693793</v>
      </c>
      <c r="E27" s="4" t="n">
        <f aca="false">J9+P9+Q9+R9+T9</f>
        <v>82.96</v>
      </c>
      <c r="F27" s="4" t="n">
        <f aca="false">SQRT(K9*K9+M9*M9+N9*N9)</f>
        <v>13.0188094693793</v>
      </c>
    </row>
    <row r="28" customFormat="false" ht="12.75" hidden="false" customHeight="false" outlineLevel="0" collapsed="false">
      <c r="A28" s="1" t="n">
        <v>92</v>
      </c>
      <c r="B28" s="1" t="s">
        <v>20</v>
      </c>
      <c r="C28" s="4" t="n">
        <f aca="false">E10+P10+Q10+R10+S10</f>
        <v>73.52</v>
      </c>
      <c r="D28" s="4" t="n">
        <f aca="false">SQRT(F10*F10+M10*M10+N10*N10)</f>
        <v>11.2081800485181</v>
      </c>
      <c r="E28" s="4" t="n">
        <f aca="false">J10+P10+Q10+R10+T10</f>
        <v>74.98</v>
      </c>
      <c r="F28" s="4" t="n">
        <f aca="false">SQRT(K10*K10+M10*M10+N10*N10)</f>
        <v>11.2081800485181</v>
      </c>
    </row>
    <row r="29" customFormat="false" ht="12.75" hidden="false" customHeight="false" outlineLevel="0" collapsed="false">
      <c r="A29" s="1" t="n">
        <v>93</v>
      </c>
      <c r="B29" s="1" t="s">
        <v>20</v>
      </c>
      <c r="C29" s="4" t="n">
        <f aca="false">E11+P11+Q11+R11+S11</f>
        <v>62.09</v>
      </c>
      <c r="D29" s="4" t="n">
        <f aca="false">SQRT(F11*F11+M11*M11+N11*N11)</f>
        <v>9.17915028747215</v>
      </c>
      <c r="E29" s="4" t="n">
        <f aca="false">J11+P11+Q11+R11+T11</f>
        <v>63.82</v>
      </c>
      <c r="F29" s="4" t="n">
        <f aca="false">SQRT(K11*K11+M11*M11+N11*N11)</f>
        <v>9.17915028747215</v>
      </c>
    </row>
    <row r="30" customFormat="false" ht="12.75" hidden="false" customHeight="false" outlineLevel="0" collapsed="false">
      <c r="C30" s="4"/>
      <c r="D30" s="4"/>
      <c r="E30" s="4"/>
      <c r="F30" s="4"/>
    </row>
    <row r="31" customFormat="false" ht="12.75" hidden="false" customHeight="false" outlineLevel="0" collapsed="false">
      <c r="A31" s="1" t="n">
        <v>70</v>
      </c>
      <c r="B31" s="1" t="s">
        <v>19</v>
      </c>
      <c r="C31" s="4" t="n">
        <f aca="false">E13+P13+Q13+R13+S13</f>
        <v>78.97</v>
      </c>
      <c r="D31" s="4" t="n">
        <f aca="false">SQRT(F13*F13+M13*M13+N13*N13)</f>
        <v>6.26996810199223</v>
      </c>
      <c r="E31" s="4" t="n">
        <f aca="false">J13+P13+Q13+R13+T13</f>
        <v>80</v>
      </c>
      <c r="F31" s="4" t="n">
        <f aca="false">SQRT(K13*K13+M13*M13+N13*N13)</f>
        <v>6.26996810199223</v>
      </c>
    </row>
    <row r="32" customFormat="false" ht="12.75" hidden="false" customHeight="false" outlineLevel="0" collapsed="false">
      <c r="A32" s="1" t="n">
        <v>71</v>
      </c>
      <c r="B32" s="1" t="s">
        <v>19</v>
      </c>
      <c r="C32" s="4" t="n">
        <f aca="false">E14+P14+Q14+R14+S14</f>
        <v>93.17</v>
      </c>
      <c r="D32" s="4" t="n">
        <f aca="false">SQRT(F14*F14+M14*M14+N14*N14)</f>
        <v>6.59958332018015</v>
      </c>
      <c r="E32" s="4" t="n">
        <f aca="false">J14+P14+Q14+R14+T14</f>
        <v>93.26</v>
      </c>
      <c r="F32" s="4" t="n">
        <f aca="false">SQRT(K14*K14+M14*M14+N14*N14)</f>
        <v>6.59958332018015</v>
      </c>
    </row>
    <row r="33" customFormat="false" ht="12.75" hidden="false" customHeight="false" outlineLevel="0" collapsed="false">
      <c r="A33" s="1" t="n">
        <v>72</v>
      </c>
      <c r="B33" s="1" t="s">
        <v>19</v>
      </c>
      <c r="C33" s="4" t="n">
        <f aca="false">E15+P15+Q15+R15+S15</f>
        <v>90.67</v>
      </c>
      <c r="D33" s="4" t="n">
        <f aca="false">SQRT(F15*F15+M15*M15+N15*N15)</f>
        <v>6.42947120687231</v>
      </c>
      <c r="E33" s="4" t="n">
        <f aca="false">J15+P15+Q15+R15+T15</f>
        <v>91.09</v>
      </c>
      <c r="F33" s="4" t="n">
        <f aca="false">SQRT(K15*K15+M15*M15+N15*N15)</f>
        <v>6.42947120687231</v>
      </c>
    </row>
    <row r="34" customFormat="false" ht="12.75" hidden="false" customHeight="false" outlineLevel="0" collapsed="false">
      <c r="A34" s="1" t="n">
        <v>76</v>
      </c>
      <c r="B34" s="1" t="s">
        <v>19</v>
      </c>
      <c r="C34" s="4" t="n">
        <f aca="false">E16+P16+Q16+R16+S16</f>
        <v>33.22</v>
      </c>
      <c r="D34" s="4" t="n">
        <f aca="false">SQRT(F16*F16+M16*M16+N16*N16)</f>
        <v>6.98034383107308</v>
      </c>
      <c r="E34" s="4" t="n">
        <f aca="false">J16+P16+Q16+R16+T16</f>
        <v>33.61</v>
      </c>
      <c r="F34" s="4" t="n">
        <f aca="false">SQRT(K16*K16+M16*M16+N16*N16)</f>
        <v>6.98034383107308</v>
      </c>
    </row>
    <row r="35" customFormat="false" ht="12.75" hidden="false" customHeight="false" outlineLevel="0" collapsed="false">
      <c r="A35" s="1" t="n">
        <v>86</v>
      </c>
      <c r="B35" s="1" t="s">
        <v>20</v>
      </c>
      <c r="C35" s="4" t="n">
        <f aca="false">E17+P17+Q17+R17+S17</f>
        <v>52.65</v>
      </c>
      <c r="D35" s="4" t="n">
        <f aca="false">SQRT(F17*F17+M17*M17+N17*N17)</f>
        <v>6.21887449624126</v>
      </c>
      <c r="E35" s="4" t="n">
        <f aca="false">J17+P17+Q17+R17+T17</f>
        <v>54.63</v>
      </c>
      <c r="F35" s="4" t="n">
        <f aca="false">SQRT(K17*K17+M17*M17+N17*N17)</f>
        <v>6.21887449624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23:50:04Z</dcterms:created>
  <dc:creator>JB</dc:creator>
  <dc:description/>
  <dc:language>en-US</dc:language>
  <cp:lastModifiedBy>JB</cp:lastModifiedBy>
  <dcterms:modified xsi:type="dcterms:W3CDTF">2010-02-09T00:58:32Z</dcterms:modified>
  <cp:revision>0</cp:revision>
  <dc:subject/>
  <dc:title/>
</cp:coreProperties>
</file>